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" sheetId="1" state="visible" r:id="rId2"/>
  </sheets>
  <definedNames>
    <definedName function="false" hidden="false" localSheetId="0" name="_xlnm.Print_Titles" vbProcedure="false">TL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47 VT3. De xuat V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5</xdr:row>
                <xdr:rowOff>25</xdr:rowOff>
              </xdr:from>
              <xdr:to>
                <xdr:col>3</xdr:col>
                <xdr:colOff>-300</xdr:colOff>
                <xdr:row>16</xdr:row>
                <xdr:rowOff>3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Win:
</t>
        </r>
        <r>
          <rPr>
            <sz val="8"/>
            <color rgb="FF000000"/>
            <rFont val="Tahoma"/>
            <family val="0"/>
          </rPr>
          <t xml:space="preserve">QĐ47 VT3. De xuat V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1</xdr:row>
                <xdr:rowOff>23</xdr:rowOff>
              </xdr:from>
              <xdr:to>
                <xdr:col>3</xdr:col>
                <xdr:colOff>-300</xdr:colOff>
                <xdr:row>5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5">
  <si>
    <t xml:space="preserve">PHỤ LỤC 6a: BẢNG GIÁ ĐẤT NÔNG NGHIỆP TẠI HUYỆN NGÃ NĂM</t>
  </si>
  <si>
    <t xml:space="preserve">(Ban hành kèm theo Tờ trình số:      /TTr - UBND, ngày      /      /2011 
của UBND tỉnh Sóc Trăng)</t>
  </si>
  <si>
    <t xml:space="preserve">`</t>
  </si>
  <si>
    <t xml:space="preserve">Đơn vị tính: 1.000đồng/m2</t>
  </si>
  <si>
    <t xml:space="preserve">STT</t>
  </si>
  <si>
    <t xml:space="preserve">Khu vực, vị trí</t>
  </si>
  <si>
    <t xml:space="preserve">Ranh giới, vị trí</t>
  </si>
  <si>
    <t xml:space="preserve">Giá đất theo QĐ số 35/2010</t>
  </si>
  <si>
    <t xml:space="preserve">Giá điều tra năm 2011</t>
  </si>
  <si>
    <t xml:space="preserve">Đề xuất giá đất 2012</t>
  </si>
  <si>
    <t xml:space="preserve">Mức tăng giảm (%)</t>
  </si>
  <si>
    <t xml:space="preserve">A. ĐẤT TRỒNG CÂY HÀNG NĂM</t>
  </si>
  <si>
    <t xml:space="preserve">I</t>
  </si>
  <si>
    <t xml:space="preserve">  KV2</t>
  </si>
  <si>
    <t xml:space="preserve">Thị trấn Ngã Năm</t>
  </si>
  <si>
    <t xml:space="preserve">VT1</t>
  </si>
  <si>
    <t xml:space="preserve">Toàn bộ khu vực ấp 5 và khu vực ấp 6 ven kinh xáng chìm tính từ mốc chỉ giới đường thuỷ nội địa đến kinh nông trường.</t>
  </si>
  <si>
    <t xml:space="preserve">Khu vực phía Đông Bắc giáp rạch Xẻo Chít, phía Tây giáp xã Vĩnh Quới và phía Nam giáp kinh xáng Phụng Hiệp – Cà Mau.</t>
  </si>
  <si>
    <t xml:space="preserve">Khu vực phía Bắc giáp xã Long Tân, phía Nam giáp kinh xáng Ngã Năm – Phú Lộc, phía Tây giáp kinh xáng Phụng Hiệp – Cà Mau.</t>
  </si>
  <si>
    <t xml:space="preserve">Khu vực phía Bắc giáp kinh xáng Ngã Năm – Phú Lộc, phía Nam giáp xã Vĩnh Biên, phía Đông giáp kinh Dân Quân và phía Tây giáp kinh xáng Phụng Hiệp – Cà Mau.</t>
  </si>
  <si>
    <t xml:space="preserve">VT2</t>
  </si>
  <si>
    <t xml:space="preserve">Vị trí còn lại</t>
  </si>
  <si>
    <t xml:space="preserve">II</t>
  </si>
  <si>
    <t xml:space="preserve"> KV3</t>
  </si>
  <si>
    <t xml:space="preserve">Xã Long Tân</t>
  </si>
  <si>
    <t xml:space="preserve">VT3</t>
  </si>
  <si>
    <t xml:space="preserve">Ấp Tân Quới, Tân Thành B, Tân Lập và ấp Tân Lập B khu vực ven Quản lộ - Phụng Hiệp tính từ mốc lộ giới qua hai bên kinh Thuỷ lợi (kinh 500).</t>
  </si>
  <si>
    <t xml:space="preserve">Ven kinh Tân chánh B, phía Đông giáp huyện Mỹ Tú và phía Tây giáp kinh Thuỷ lợi (kinh 500).</t>
  </si>
  <si>
    <t xml:space="preserve">Khu vực phía Tây Nam giáp ấp 6 – TT Ngã Năm, phía Tây Bắc giáp huỵên Long Mỹ - Hậu Giang đến kinh Thuỷ lợi.</t>
  </si>
  <si>
    <t xml:space="preserve">Khu vực phía Tây Bắc giáp tỉnh Hậu Giang  tính từ đê bao kinh Thuỷ lợi (kinh 500).</t>
  </si>
  <si>
    <t xml:space="preserve">Khu vực phía Bắc giáp kinh Mỹ Phước, phía Nam giáp kinh Lâm Trà  ven kinh Mỹ Lợi qua hai bên đến kinh Thuỷ lợi (kinh 500).</t>
  </si>
  <si>
    <t xml:space="preserve">Khu vực phía Bắc giáp Lâm Trà, phía Nam giáp kinh Lung Bào Tượng</t>
  </si>
  <si>
    <t xml:space="preserve">VT4</t>
  </si>
  <si>
    <t xml:space="preserve">III</t>
  </si>
  <si>
    <t xml:space="preserve">Xã Mỹ Quới</t>
  </si>
  <si>
    <t xml:space="preserve">Khu vực phía Bắc giáp Tỉnh lộ 937B, phía Nam giáp rạch Ba Cụi.</t>
  </si>
  <si>
    <t xml:space="preserve">Xem lại giá  40 hay 45</t>
  </si>
  <si>
    <t xml:space="preserve">IV</t>
  </si>
  <si>
    <t xml:space="preserve">Xã Tân Long</t>
  </si>
  <si>
    <t xml:space="preserve">Khu vực phía Bắc giáp xã Long Tân, phía Nam giáp kinh Tư Cửu, phía Đông giáp huyện Mỹ Tú và phía Tây giáp kinh Bình Hưng.</t>
  </si>
  <si>
    <t xml:space="preserve">Khu vực phía Tây Bắc giáp xã Long Bình, phía Đông giáp kinh Bình Hưng và phía Nam giáp Tỉnh lộ 937</t>
  </si>
  <si>
    <t xml:space="preserve">Khu vực phía Bắc giáp huyện Mỹ Tú , phía Nam giáp Tỉnh lộ 937, phía Đông giáp huyện Thạnh Trị và phía Tây giáp kinh Thuỷ lợi.</t>
  </si>
  <si>
    <t xml:space="preserve">Khu vực phía Đông Bắc giáp huyện Thạnh Trị và phía Tây Nam giáp Tỉnh lộ 937.</t>
  </si>
  <si>
    <t xml:space="preserve">Khu vực phía Bắc giáp kinh xáng Ngã Năm – Phú Lộc, phía Nam giáp kinh 2A, phía Đông giáp kinh 26/3 và phía Tây giáp kinh Cocsanen</t>
  </si>
  <si>
    <t xml:space="preserve">Khu vực phía Đông Bắc giáp kinh thủy lợi, phía Tây giáp kinh Bình Hưng và phía Nam giáp Tỉnh lộ 937</t>
  </si>
  <si>
    <t xml:space="preserve">V</t>
  </si>
  <si>
    <t xml:space="preserve">KV3</t>
  </si>
  <si>
    <t xml:space="preserve">Xã Vĩnh Quới </t>
  </si>
  <si>
    <t xml:space="preserve">Khu vực phía Tây Bắc giáp rạch Lục Bà Tham, phía Đông giáp TT Ngã Năm và phía Nam giáp rạch Xẻo Chít.</t>
  </si>
  <si>
    <t xml:space="preserve">Khu vực phía Đông Bắc giáp rạch Xẻo Chít và phía Đông giáp rạch đường Chùa.</t>
  </si>
  <si>
    <t xml:space="preserve">Khu vực phía Bắc giáp rạch Sóc Sải, phía Nam giáp kinh Xáng Phụng Hiệp, phía Đông giáp kinh Mới và phía Tây giáp tỉnh Bạc Liêu</t>
  </si>
  <si>
    <t xml:space="preserve">Khu vực phía Bắc giáp tỉnh Hậu Giang, phía đông giáp rạch Xẻo Gỗ, phía Tây Nam giáp rạch Xẻo Chít</t>
  </si>
  <si>
    <t xml:space="preserve">Khu vực phía Bắc giáp rạch Cây Đa, phía Đông giáp TT Ngã Năm và phía Tây giáp Xẻo Chít.</t>
  </si>
  <si>
    <t xml:space="preserve">Khu vực phía Bắc giáp kinh Vĩnh Khương, phía Đông giáp rạch Xẻo Sải, phía Tây giáp tỉnh Bạc Liêu và phía Nam giáp rạch Sóc Sải.</t>
  </si>
  <si>
    <t xml:space="preserve">Khu vực phía Bắc giáp rạch Xẻo Chít, phía Nam giáp kinh Xáng Phụng Hiệp, phía Đông giáp TT Ngã Năm và phía Tây giáp rạch đường Chùa.</t>
  </si>
  <si>
    <t xml:space="preserve">VT5</t>
  </si>
  <si>
    <t xml:space="preserve">VI</t>
  </si>
  <si>
    <t xml:space="preserve">Xã Vĩnh Biên</t>
  </si>
  <si>
    <t xml:space="preserve">Ấp Vĩnh Tiền, vĩnh Mỹ A khu vực ven kinh Xáng Phụng Hiệp tính từ mốc đường thuỷ nội địa đến kinh Thủy lợi (kinh 500)</t>
  </si>
  <si>
    <t xml:space="preserve">Khu vực phía Bắc giáp kinh Ba Liếm, phía Nam giáp rạch Lung Lớn, phía Đông giáp kinh 90 và phía Tây giáp kinh Cống Đá.</t>
  </si>
  <si>
    <t xml:space="preserve">Khu vực phía Bắc giáp kinh Nàng Rền, phía Nam giáp kinh Làng Mới, phía Đông giáp kinh Xóm Lẫm và phía Tây giáp tỉnh Bạc Liêu.</t>
  </si>
  <si>
    <t xml:space="preserve">Khu vực phía Bắc giáp kinh Ngang, phía Đông giáp xã Mỹ Bình và phía Đông giáp rạch Cống Đá.</t>
  </si>
  <si>
    <t xml:space="preserve">Khu vực phía Đông giáp kinh Cống Đá, phía Tây Nam giáp kinh Thủy lợi gần kinh Xáng Phụng Hiệp.</t>
  </si>
  <si>
    <t xml:space="preserve">VII</t>
  </si>
  <si>
    <t xml:space="preserve">Xã Long Bình</t>
  </si>
  <si>
    <t xml:space="preserve">Khu vực phía ven kinh xáng Ngã Năm – Phú Lộc tính từ kinh xáng qua hai bên đến kinh Thủy lợi (kinh 500)</t>
  </si>
  <si>
    <t xml:space="preserve">VIII</t>
  </si>
  <si>
    <t xml:space="preserve">Xã Mỹ Bình</t>
  </si>
  <si>
    <t xml:space="preserve">Khu vực UBND xã phía Bắc giáp xã Vĩnh Biên và phía Đông giáp kênh Nàng Rền.</t>
  </si>
  <si>
    <t xml:space="preserve">Khu vực phía Đông Bắc giáp kinh Thủy Lợi, phía Tây giáp kênh Nàng Rền và phía Nam giáp huyện Thạnh Trị</t>
  </si>
  <si>
    <t xml:space="preserve">Khu vực ven rạch Mười Lửa, phía Đông giáp xã Mỹ Quới, phía tây giáp Rạch Mười Gà – xã Mỹ Quới, phía Bắc Đông Nam giáp kinh Thủy Lợi.</t>
  </si>
  <si>
    <t xml:space="preserve">Khu vực phía Bắc giáp Tỉnh lộ 937B, phía Tây giáp huyện Thạnh Trị và phía Tây giáp xã Mỹ Quới.</t>
  </si>
  <si>
    <t xml:space="preserve">Khu vực phía Bắc giáp xã Vĩnh Biên, phía Tây giáp xã Mỹ Quới, phía Đông và Nam giáp kinh Thủy Lợi.</t>
  </si>
  <si>
    <t xml:space="preserve">B. ĐẤT TRỒNG CÂY LÂU NĂM</t>
  </si>
  <si>
    <t xml:space="preserve">ấp Tân Quới, Tân Thành B, Tân Lập và ấp Tân Lập B khu vực ven Quản lộ - Phụng Hiệp tính từ mốc lộ giới qua hai bên kinh Thuỷ lợi (kinh 500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General"/>
  </numFmts>
  <fonts count="1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5.88"/>
    <col collapsed="false" customWidth="true" hidden="false" outlineLevel="0" max="3" min="3" style="1" width="46.55"/>
    <col collapsed="false" customWidth="true" hidden="false" outlineLevel="0" max="4" min="4" style="2" width="7.32"/>
    <col collapsed="false" customWidth="true" hidden="false" outlineLevel="0" max="5" min="5" style="2" width="7.1"/>
    <col collapsed="false" customWidth="true" hidden="false" outlineLevel="0" max="6" min="6" style="2" width="6.88"/>
    <col collapsed="false" customWidth="true" hidden="false" outlineLevel="0" max="7" min="7" style="3" width="6.88"/>
    <col collapsed="false" customWidth="false" hidden="false" outlineLevel="0" max="257" min="8" style="1" width="8.88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18" hidden="false" customHeight="true" outlineLevel="0" collapsed="false">
      <c r="A2" s="6"/>
      <c r="B2" s="7" t="s">
        <v>1</v>
      </c>
      <c r="C2" s="7"/>
      <c r="D2" s="7"/>
      <c r="E2" s="7"/>
      <c r="G2" s="2"/>
      <c r="H2" s="6"/>
      <c r="I2" s="6"/>
    </row>
    <row r="3" customFormat="false" ht="14.25" hidden="false" customHeight="true" outlineLevel="0" collapsed="false">
      <c r="A3" s="8"/>
      <c r="B3" s="7"/>
      <c r="C3" s="7"/>
      <c r="D3" s="7"/>
      <c r="E3" s="7"/>
      <c r="G3" s="9"/>
    </row>
    <row r="4" customFormat="false" ht="16.5" hidden="false" customHeight="true" outlineLevel="0" collapsed="false">
      <c r="A4" s="10"/>
      <c r="B4" s="11" t="s">
        <v>2</v>
      </c>
      <c r="D4" s="12" t="s">
        <v>3</v>
      </c>
      <c r="E4" s="12"/>
      <c r="F4" s="12"/>
      <c r="G4" s="12"/>
    </row>
    <row r="5" customFormat="false" ht="47.25" hidden="false" customHeight="tru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5" t="s">
        <v>9</v>
      </c>
      <c r="G5" s="16" t="s">
        <v>10</v>
      </c>
    </row>
    <row r="6" customFormat="false" ht="24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</row>
    <row r="7" customFormat="false" ht="25.5" hidden="false" customHeight="true" outlineLevel="0" collapsed="false">
      <c r="A7" s="13" t="s">
        <v>12</v>
      </c>
      <c r="B7" s="13" t="s">
        <v>13</v>
      </c>
      <c r="C7" s="18" t="s">
        <v>14</v>
      </c>
      <c r="D7" s="18"/>
      <c r="E7" s="18"/>
      <c r="F7" s="18"/>
      <c r="G7" s="19"/>
    </row>
    <row r="8" customFormat="false" ht="33.75" hidden="false" customHeight="true" outlineLevel="0" collapsed="false">
      <c r="A8" s="20" t="n">
        <v>1</v>
      </c>
      <c r="B8" s="20" t="s">
        <v>15</v>
      </c>
      <c r="C8" s="21" t="s">
        <v>16</v>
      </c>
      <c r="D8" s="22" t="n">
        <v>45</v>
      </c>
      <c r="E8" s="22" t="n">
        <v>50</v>
      </c>
      <c r="F8" s="23" t="n">
        <v>50</v>
      </c>
      <c r="G8" s="24" t="n">
        <f aca="false">F8/D8*100-100</f>
        <v>11.1111111111111</v>
      </c>
      <c r="I8" s="1" t="n">
        <v>50</v>
      </c>
    </row>
    <row r="9" customFormat="false" ht="33.75" hidden="false" customHeight="true" outlineLevel="0" collapsed="false">
      <c r="A9" s="20"/>
      <c r="B9" s="20"/>
      <c r="C9" s="25" t="s">
        <v>17</v>
      </c>
      <c r="D9" s="26" t="n">
        <v>45</v>
      </c>
      <c r="E9" s="26" t="n">
        <v>50</v>
      </c>
      <c r="F9" s="27" t="n">
        <f aca="false">F8</f>
        <v>50</v>
      </c>
      <c r="G9" s="28" t="n">
        <f aca="false">F9/D9*100-100</f>
        <v>11.1111111111111</v>
      </c>
      <c r="I9" s="1" t="n">
        <v>45</v>
      </c>
    </row>
    <row r="10" customFormat="false" ht="33.75" hidden="false" customHeight="true" outlineLevel="0" collapsed="false">
      <c r="A10" s="20"/>
      <c r="B10" s="20"/>
      <c r="C10" s="25" t="s">
        <v>18</v>
      </c>
      <c r="D10" s="26" t="n">
        <v>45</v>
      </c>
      <c r="E10" s="26" t="n">
        <v>50</v>
      </c>
      <c r="F10" s="27" t="n">
        <f aca="false">F9</f>
        <v>50</v>
      </c>
      <c r="G10" s="28" t="n">
        <f aca="false">F10/D10*100-100</f>
        <v>11.1111111111111</v>
      </c>
      <c r="I10" s="1" t="n">
        <v>40</v>
      </c>
    </row>
    <row r="11" customFormat="false" ht="42" hidden="false" customHeight="true" outlineLevel="0" collapsed="false">
      <c r="A11" s="20"/>
      <c r="B11" s="20"/>
      <c r="C11" s="29" t="s">
        <v>19</v>
      </c>
      <c r="D11" s="30" t="n">
        <v>45</v>
      </c>
      <c r="E11" s="30" t="n">
        <v>50</v>
      </c>
      <c r="F11" s="31" t="n">
        <f aca="false">F10</f>
        <v>50</v>
      </c>
      <c r="G11" s="32" t="n">
        <f aca="false">F11/D11*100-100</f>
        <v>11.1111111111111</v>
      </c>
      <c r="I11" s="1" t="n">
        <v>35</v>
      </c>
    </row>
    <row r="12" customFormat="false" ht="26.25" hidden="false" customHeight="true" outlineLevel="0" collapsed="false">
      <c r="A12" s="20" t="n">
        <v>2</v>
      </c>
      <c r="B12" s="20" t="s">
        <v>20</v>
      </c>
      <c r="C12" s="33" t="s">
        <v>21</v>
      </c>
      <c r="D12" s="34" t="n">
        <v>40</v>
      </c>
      <c r="E12" s="34" t="n">
        <v>45</v>
      </c>
      <c r="F12" s="35" t="n">
        <v>45</v>
      </c>
      <c r="G12" s="3" t="n">
        <f aca="false">F12/D12*100-100</f>
        <v>12.5</v>
      </c>
      <c r="I12" s="1" t="n">
        <v>30</v>
      </c>
    </row>
    <row r="13" customFormat="false" ht="27.75" hidden="false" customHeight="true" outlineLevel="0" collapsed="false">
      <c r="A13" s="13" t="s">
        <v>22</v>
      </c>
      <c r="B13" s="13" t="s">
        <v>23</v>
      </c>
      <c r="C13" s="18" t="s">
        <v>24</v>
      </c>
      <c r="D13" s="18"/>
      <c r="E13" s="18"/>
      <c r="F13" s="18"/>
      <c r="G13" s="19"/>
    </row>
    <row r="14" customFormat="false" ht="33.75" hidden="false" customHeight="true" outlineLevel="0" collapsed="false">
      <c r="A14" s="20" t="n">
        <v>1</v>
      </c>
      <c r="B14" s="20" t="s">
        <v>25</v>
      </c>
      <c r="C14" s="21" t="s">
        <v>26</v>
      </c>
      <c r="D14" s="22" t="n">
        <v>35</v>
      </c>
      <c r="E14" s="22" t="n">
        <v>40</v>
      </c>
      <c r="F14" s="23" t="n">
        <v>40</v>
      </c>
      <c r="G14" s="24" t="n">
        <f aca="false">F14/D14*100-100</f>
        <v>14.2857142857143</v>
      </c>
    </row>
    <row r="15" customFormat="false" ht="33.75" hidden="false" customHeight="true" outlineLevel="0" collapsed="false">
      <c r="A15" s="20"/>
      <c r="B15" s="20"/>
      <c r="C15" s="25" t="s">
        <v>27</v>
      </c>
      <c r="D15" s="26" t="n">
        <v>35</v>
      </c>
      <c r="E15" s="26" t="n">
        <v>40</v>
      </c>
      <c r="F15" s="27" t="n">
        <v>40</v>
      </c>
      <c r="G15" s="28" t="n">
        <f aca="false">F15/D15*100-100</f>
        <v>14.2857142857143</v>
      </c>
    </row>
    <row r="16" customFormat="false" ht="33.75" hidden="false" customHeight="true" outlineLevel="0" collapsed="false">
      <c r="A16" s="20"/>
      <c r="B16" s="20"/>
      <c r="C16" s="25" t="s">
        <v>28</v>
      </c>
      <c r="D16" s="26" t="n">
        <v>35</v>
      </c>
      <c r="E16" s="26" t="n">
        <v>40</v>
      </c>
      <c r="F16" s="27" t="n">
        <v>40</v>
      </c>
      <c r="G16" s="28" t="n">
        <f aca="false">F16/D16*100-100</f>
        <v>14.2857142857143</v>
      </c>
    </row>
    <row r="17" customFormat="false" ht="32.25" hidden="false" customHeight="true" outlineLevel="0" collapsed="false">
      <c r="A17" s="20"/>
      <c r="B17" s="20"/>
      <c r="C17" s="25" t="s">
        <v>29</v>
      </c>
      <c r="D17" s="26" t="n">
        <v>35</v>
      </c>
      <c r="E17" s="26" t="n">
        <v>40</v>
      </c>
      <c r="F17" s="27" t="n">
        <v>40</v>
      </c>
      <c r="G17" s="28" t="n">
        <f aca="false">F17/D17*100-100</f>
        <v>14.2857142857143</v>
      </c>
    </row>
    <row r="18" customFormat="false" ht="33" hidden="false" customHeight="true" outlineLevel="0" collapsed="false">
      <c r="A18" s="20"/>
      <c r="B18" s="20"/>
      <c r="C18" s="25" t="s">
        <v>30</v>
      </c>
      <c r="D18" s="26" t="n">
        <v>35</v>
      </c>
      <c r="E18" s="26" t="n">
        <v>40</v>
      </c>
      <c r="F18" s="27" t="n">
        <v>40</v>
      </c>
      <c r="G18" s="28" t="n">
        <f aca="false">F18/D18*100-100</f>
        <v>14.2857142857143</v>
      </c>
    </row>
    <row r="19" customFormat="false" ht="27" hidden="false" customHeight="true" outlineLevel="0" collapsed="false">
      <c r="A19" s="20"/>
      <c r="B19" s="20"/>
      <c r="C19" s="29" t="s">
        <v>31</v>
      </c>
      <c r="D19" s="30" t="n">
        <v>35</v>
      </c>
      <c r="E19" s="30" t="n">
        <v>40</v>
      </c>
      <c r="F19" s="31" t="n">
        <v>40</v>
      </c>
      <c r="G19" s="32" t="n">
        <f aca="false">F19/D19*100-100</f>
        <v>14.2857142857143</v>
      </c>
    </row>
    <row r="20" customFormat="false" ht="25.5" hidden="false" customHeight="true" outlineLevel="0" collapsed="false">
      <c r="A20" s="20" t="n">
        <v>2</v>
      </c>
      <c r="B20" s="20" t="s">
        <v>32</v>
      </c>
      <c r="C20" s="33" t="s">
        <v>21</v>
      </c>
      <c r="D20" s="34" t="n">
        <v>30</v>
      </c>
      <c r="E20" s="34" t="n">
        <v>35</v>
      </c>
      <c r="F20" s="35" t="n">
        <v>35</v>
      </c>
      <c r="G20" s="3" t="n">
        <f aca="false">F20/D20*100-100</f>
        <v>16.6666666666667</v>
      </c>
    </row>
    <row r="21" customFormat="false" ht="25.5" hidden="false" customHeight="true" outlineLevel="0" collapsed="false">
      <c r="A21" s="13" t="s">
        <v>33</v>
      </c>
      <c r="B21" s="13" t="s">
        <v>23</v>
      </c>
      <c r="C21" s="18" t="s">
        <v>34</v>
      </c>
      <c r="D21" s="18"/>
      <c r="E21" s="18"/>
      <c r="F21" s="18"/>
      <c r="G21" s="19"/>
    </row>
    <row r="22" customFormat="false" ht="27" hidden="false" customHeight="true" outlineLevel="0" collapsed="false">
      <c r="A22" s="20" t="n">
        <v>1</v>
      </c>
      <c r="B22" s="20" t="s">
        <v>20</v>
      </c>
      <c r="C22" s="33" t="s">
        <v>35</v>
      </c>
      <c r="D22" s="34" t="n">
        <v>35</v>
      </c>
      <c r="E22" s="34" t="n">
        <v>45</v>
      </c>
      <c r="F22" s="35" t="n">
        <v>45</v>
      </c>
      <c r="G22" s="3" t="n">
        <f aca="false">F22/D22*100-100</f>
        <v>28.5714285714286</v>
      </c>
      <c r="H22" s="1" t="s">
        <v>36</v>
      </c>
    </row>
    <row r="23" customFormat="false" ht="27" hidden="false" customHeight="true" outlineLevel="0" collapsed="false">
      <c r="A23" s="20" t="n">
        <v>2</v>
      </c>
      <c r="B23" s="20" t="s">
        <v>25</v>
      </c>
      <c r="C23" s="33" t="s">
        <v>21</v>
      </c>
      <c r="D23" s="34" t="n">
        <v>30</v>
      </c>
      <c r="E23" s="34" t="n">
        <v>40</v>
      </c>
      <c r="F23" s="35" t="n">
        <v>40</v>
      </c>
      <c r="G23" s="3" t="n">
        <f aca="false">F23/D23*100-100</f>
        <v>33.3333333333333</v>
      </c>
    </row>
    <row r="24" customFormat="false" ht="24" hidden="false" customHeight="true" outlineLevel="0" collapsed="false">
      <c r="A24" s="36" t="s">
        <v>37</v>
      </c>
      <c r="B24" s="36" t="s">
        <v>23</v>
      </c>
      <c r="C24" s="18" t="s">
        <v>38</v>
      </c>
      <c r="D24" s="18"/>
      <c r="E24" s="18"/>
      <c r="F24" s="18"/>
      <c r="G24" s="19"/>
    </row>
    <row r="25" customFormat="false" ht="33" hidden="false" customHeight="true" outlineLevel="0" collapsed="false">
      <c r="A25" s="20" t="n">
        <v>1</v>
      </c>
      <c r="B25" s="20" t="s">
        <v>25</v>
      </c>
      <c r="C25" s="21" t="s">
        <v>39</v>
      </c>
      <c r="D25" s="22" t="n">
        <v>35</v>
      </c>
      <c r="E25" s="22" t="n">
        <v>40</v>
      </c>
      <c r="F25" s="23" t="n">
        <v>40</v>
      </c>
      <c r="G25" s="24" t="n">
        <f aca="false">F25/D25*100-100</f>
        <v>14.2857142857143</v>
      </c>
    </row>
    <row r="26" customFormat="false" ht="31.5" hidden="false" customHeight="true" outlineLevel="0" collapsed="false">
      <c r="A26" s="20"/>
      <c r="B26" s="20"/>
      <c r="C26" s="25" t="s">
        <v>40</v>
      </c>
      <c r="D26" s="26" t="n">
        <v>35</v>
      </c>
      <c r="E26" s="26" t="n">
        <f aca="false">E25</f>
        <v>40</v>
      </c>
      <c r="F26" s="27" t="n">
        <f aca="false">F25</f>
        <v>40</v>
      </c>
      <c r="G26" s="28" t="n">
        <f aca="false">F26/D26*100-100</f>
        <v>14.2857142857143</v>
      </c>
    </row>
    <row r="27" customFormat="false" ht="33" hidden="false" customHeight="true" outlineLevel="0" collapsed="false">
      <c r="A27" s="20"/>
      <c r="B27" s="20"/>
      <c r="C27" s="25" t="s">
        <v>41</v>
      </c>
      <c r="D27" s="26" t="n">
        <v>35</v>
      </c>
      <c r="E27" s="26" t="n">
        <f aca="false">E26</f>
        <v>40</v>
      </c>
      <c r="F27" s="27" t="n">
        <f aca="false">F26</f>
        <v>40</v>
      </c>
      <c r="G27" s="28" t="n">
        <f aca="false">F27/D27*100-100</f>
        <v>14.2857142857143</v>
      </c>
    </row>
    <row r="28" customFormat="false" ht="31.5" hidden="false" customHeight="true" outlineLevel="0" collapsed="false">
      <c r="A28" s="20"/>
      <c r="B28" s="20"/>
      <c r="C28" s="25" t="s">
        <v>42</v>
      </c>
      <c r="D28" s="26" t="n">
        <v>35</v>
      </c>
      <c r="E28" s="26" t="n">
        <f aca="false">E27</f>
        <v>40</v>
      </c>
      <c r="F28" s="27" t="n">
        <f aca="false">F27</f>
        <v>40</v>
      </c>
      <c r="G28" s="28" t="n">
        <f aca="false">F28/D28*100-100</f>
        <v>14.2857142857143</v>
      </c>
    </row>
    <row r="29" customFormat="false" ht="33" hidden="false" customHeight="true" outlineLevel="0" collapsed="false">
      <c r="A29" s="20"/>
      <c r="B29" s="20"/>
      <c r="C29" s="25" t="s">
        <v>43</v>
      </c>
      <c r="D29" s="26" t="n">
        <v>35</v>
      </c>
      <c r="E29" s="26" t="n">
        <f aca="false">E28</f>
        <v>40</v>
      </c>
      <c r="F29" s="27" t="n">
        <f aca="false">F28</f>
        <v>40</v>
      </c>
      <c r="G29" s="28" t="n">
        <f aca="false">F29/D29*100-100</f>
        <v>14.2857142857143</v>
      </c>
    </row>
    <row r="30" customFormat="false" ht="33" hidden="false" customHeight="true" outlineLevel="0" collapsed="false">
      <c r="A30" s="20"/>
      <c r="B30" s="20"/>
      <c r="C30" s="29" t="s">
        <v>44</v>
      </c>
      <c r="D30" s="30" t="n">
        <v>35</v>
      </c>
      <c r="E30" s="30" t="n">
        <f aca="false">E29</f>
        <v>40</v>
      </c>
      <c r="F30" s="31" t="n">
        <f aca="false">F29</f>
        <v>40</v>
      </c>
      <c r="G30" s="32" t="n">
        <f aca="false">F30/D30*100-100</f>
        <v>14.2857142857143</v>
      </c>
    </row>
    <row r="31" customFormat="false" ht="27.75" hidden="false" customHeight="true" outlineLevel="0" collapsed="false">
      <c r="A31" s="20" t="n">
        <v>2</v>
      </c>
      <c r="B31" s="20" t="s">
        <v>32</v>
      </c>
      <c r="C31" s="33" t="s">
        <v>21</v>
      </c>
      <c r="D31" s="34" t="n">
        <v>30</v>
      </c>
      <c r="E31" s="34" t="n">
        <v>35</v>
      </c>
      <c r="F31" s="35" t="n">
        <v>35</v>
      </c>
      <c r="G31" s="3" t="n">
        <f aca="false">F31/D31*100-100</f>
        <v>16.6666666666667</v>
      </c>
    </row>
    <row r="32" customFormat="false" ht="29.25" hidden="false" customHeight="true" outlineLevel="0" collapsed="false">
      <c r="A32" s="13" t="s">
        <v>45</v>
      </c>
      <c r="B32" s="13" t="s">
        <v>46</v>
      </c>
      <c r="C32" s="18" t="s">
        <v>47</v>
      </c>
      <c r="D32" s="18"/>
      <c r="E32" s="18"/>
      <c r="F32" s="18"/>
      <c r="G32" s="19"/>
    </row>
    <row r="33" customFormat="false" ht="34.5" hidden="false" customHeight="true" outlineLevel="0" collapsed="false">
      <c r="A33" s="20" t="n">
        <v>1</v>
      </c>
      <c r="B33" s="20" t="s">
        <v>32</v>
      </c>
      <c r="C33" s="21" t="s">
        <v>48</v>
      </c>
      <c r="D33" s="22" t="n">
        <v>30</v>
      </c>
      <c r="E33" s="22" t="n">
        <v>35</v>
      </c>
      <c r="F33" s="23" t="n">
        <v>35</v>
      </c>
      <c r="G33" s="24" t="n">
        <f aca="false">F33/D33*100-100</f>
        <v>16.6666666666667</v>
      </c>
    </row>
    <row r="34" customFormat="false" ht="33.75" hidden="false" customHeight="true" outlineLevel="0" collapsed="false">
      <c r="A34" s="20"/>
      <c r="B34" s="20"/>
      <c r="C34" s="25" t="s">
        <v>49</v>
      </c>
      <c r="D34" s="26" t="n">
        <v>30</v>
      </c>
      <c r="E34" s="26" t="n">
        <f aca="false">E33</f>
        <v>35</v>
      </c>
      <c r="F34" s="27" t="n">
        <f aca="false">F33</f>
        <v>35</v>
      </c>
      <c r="G34" s="28" t="n">
        <f aca="false">F34/D34*100-100</f>
        <v>16.6666666666667</v>
      </c>
    </row>
    <row r="35" customFormat="false" ht="36.75" hidden="false" customHeight="true" outlineLevel="0" collapsed="false">
      <c r="A35" s="20"/>
      <c r="B35" s="20"/>
      <c r="C35" s="25" t="s">
        <v>50</v>
      </c>
      <c r="D35" s="26" t="n">
        <v>30</v>
      </c>
      <c r="E35" s="26" t="n">
        <f aca="false">E34</f>
        <v>35</v>
      </c>
      <c r="F35" s="27" t="n">
        <f aca="false">F34</f>
        <v>35</v>
      </c>
      <c r="G35" s="28" t="n">
        <f aca="false">F35/D35*100-100</f>
        <v>16.6666666666667</v>
      </c>
    </row>
    <row r="36" customFormat="false" ht="37.5" hidden="false" customHeight="true" outlineLevel="0" collapsed="false">
      <c r="A36" s="20"/>
      <c r="B36" s="20"/>
      <c r="C36" s="25" t="s">
        <v>51</v>
      </c>
      <c r="D36" s="26" t="n">
        <v>30</v>
      </c>
      <c r="E36" s="26" t="n">
        <f aca="false">E35</f>
        <v>35</v>
      </c>
      <c r="F36" s="27" t="n">
        <f aca="false">F35</f>
        <v>35</v>
      </c>
      <c r="G36" s="28" t="n">
        <f aca="false">F36/D36*100-100</f>
        <v>16.6666666666667</v>
      </c>
    </row>
    <row r="37" customFormat="false" ht="34.5" hidden="false" customHeight="true" outlineLevel="0" collapsed="false">
      <c r="A37" s="20"/>
      <c r="B37" s="20"/>
      <c r="C37" s="25" t="s">
        <v>52</v>
      </c>
      <c r="D37" s="26" t="n">
        <v>30</v>
      </c>
      <c r="E37" s="26" t="n">
        <f aca="false">E36</f>
        <v>35</v>
      </c>
      <c r="F37" s="27" t="n">
        <f aca="false">F36</f>
        <v>35</v>
      </c>
      <c r="G37" s="28" t="n">
        <f aca="false">F37/D37*100-100</f>
        <v>16.6666666666667</v>
      </c>
    </row>
    <row r="38" customFormat="false" ht="33.75" hidden="false" customHeight="true" outlineLevel="0" collapsed="false">
      <c r="A38" s="20"/>
      <c r="B38" s="20"/>
      <c r="C38" s="25" t="s">
        <v>53</v>
      </c>
      <c r="D38" s="26" t="n">
        <v>30</v>
      </c>
      <c r="E38" s="26" t="n">
        <f aca="false">E37</f>
        <v>35</v>
      </c>
      <c r="F38" s="27" t="n">
        <f aca="false">F37</f>
        <v>35</v>
      </c>
      <c r="G38" s="28" t="n">
        <f aca="false">F38/D38*100-100</f>
        <v>16.6666666666667</v>
      </c>
    </row>
    <row r="39" customFormat="false" ht="36.75" hidden="false" customHeight="true" outlineLevel="0" collapsed="false">
      <c r="A39" s="20"/>
      <c r="B39" s="20"/>
      <c r="C39" s="29" t="s">
        <v>54</v>
      </c>
      <c r="D39" s="30" t="n">
        <v>30</v>
      </c>
      <c r="E39" s="30" t="n">
        <f aca="false">E38</f>
        <v>35</v>
      </c>
      <c r="F39" s="31" t="n">
        <f aca="false">F38</f>
        <v>35</v>
      </c>
      <c r="G39" s="32" t="n">
        <f aca="false">F39/D39*100-100</f>
        <v>16.6666666666667</v>
      </c>
    </row>
    <row r="40" customFormat="false" ht="27.75" hidden="false" customHeight="true" outlineLevel="0" collapsed="false">
      <c r="A40" s="20" t="n">
        <v>2</v>
      </c>
      <c r="B40" s="20" t="s">
        <v>55</v>
      </c>
      <c r="C40" s="33" t="s">
        <v>21</v>
      </c>
      <c r="D40" s="34" t="n">
        <v>25</v>
      </c>
      <c r="E40" s="34" t="n">
        <v>30</v>
      </c>
      <c r="F40" s="35" t="n">
        <v>30</v>
      </c>
      <c r="G40" s="3" t="n">
        <f aca="false">F40/D40*100-100</f>
        <v>20</v>
      </c>
    </row>
    <row r="41" customFormat="false" ht="27.75" hidden="false" customHeight="true" outlineLevel="0" collapsed="false">
      <c r="A41" s="13" t="s">
        <v>56</v>
      </c>
      <c r="B41" s="13" t="s">
        <v>23</v>
      </c>
      <c r="C41" s="18" t="s">
        <v>57</v>
      </c>
      <c r="D41" s="18"/>
      <c r="E41" s="18"/>
      <c r="F41" s="18"/>
      <c r="G41" s="19"/>
    </row>
    <row r="42" customFormat="false" ht="36" hidden="false" customHeight="true" outlineLevel="0" collapsed="false">
      <c r="A42" s="20" t="n">
        <v>1</v>
      </c>
      <c r="B42" s="20" t="s">
        <v>25</v>
      </c>
      <c r="C42" s="21" t="s">
        <v>58</v>
      </c>
      <c r="D42" s="22" t="n">
        <v>35</v>
      </c>
      <c r="E42" s="22" t="n">
        <v>40</v>
      </c>
      <c r="F42" s="23" t="n">
        <v>40</v>
      </c>
      <c r="G42" s="24" t="n">
        <f aca="false">F42/D42*100-100</f>
        <v>14.2857142857143</v>
      </c>
    </row>
    <row r="43" customFormat="false" ht="34.5" hidden="false" customHeight="true" outlineLevel="0" collapsed="false">
      <c r="A43" s="20"/>
      <c r="B43" s="20"/>
      <c r="C43" s="25" t="s">
        <v>59</v>
      </c>
      <c r="D43" s="26" t="n">
        <v>35</v>
      </c>
      <c r="E43" s="26" t="n">
        <f aca="false">E42</f>
        <v>40</v>
      </c>
      <c r="F43" s="27" t="n">
        <f aca="false">F42</f>
        <v>40</v>
      </c>
      <c r="G43" s="28" t="n">
        <f aca="false">F43/D43*100-100</f>
        <v>14.2857142857143</v>
      </c>
    </row>
    <row r="44" customFormat="false" ht="34.5" hidden="false" customHeight="true" outlineLevel="0" collapsed="false">
      <c r="A44" s="20"/>
      <c r="B44" s="20"/>
      <c r="C44" s="25" t="s">
        <v>60</v>
      </c>
      <c r="D44" s="26" t="n">
        <v>35</v>
      </c>
      <c r="E44" s="26" t="n">
        <f aca="false">E43</f>
        <v>40</v>
      </c>
      <c r="F44" s="27" t="n">
        <f aca="false">F43</f>
        <v>40</v>
      </c>
      <c r="G44" s="28" t="n">
        <f aca="false">F44/D44*100-100</f>
        <v>14.2857142857143</v>
      </c>
    </row>
    <row r="45" customFormat="false" ht="34.5" hidden="false" customHeight="true" outlineLevel="0" collapsed="false">
      <c r="A45" s="20"/>
      <c r="B45" s="20"/>
      <c r="C45" s="25" t="s">
        <v>61</v>
      </c>
      <c r="D45" s="26" t="n">
        <v>35</v>
      </c>
      <c r="E45" s="26" t="n">
        <f aca="false">E44</f>
        <v>40</v>
      </c>
      <c r="F45" s="27" t="n">
        <f aca="false">F44</f>
        <v>40</v>
      </c>
      <c r="G45" s="28" t="n">
        <f aca="false">F45/D45*100-100</f>
        <v>14.2857142857143</v>
      </c>
    </row>
    <row r="46" customFormat="false" ht="34.5" hidden="false" customHeight="true" outlineLevel="0" collapsed="false">
      <c r="A46" s="20"/>
      <c r="B46" s="20"/>
      <c r="C46" s="29" t="s">
        <v>62</v>
      </c>
      <c r="D46" s="30" t="n">
        <v>35</v>
      </c>
      <c r="E46" s="30" t="n">
        <f aca="false">E45</f>
        <v>40</v>
      </c>
      <c r="F46" s="31" t="n">
        <f aca="false">F45</f>
        <v>40</v>
      </c>
      <c r="G46" s="32" t="n">
        <f aca="false">F46/D46*100-100</f>
        <v>14.2857142857143</v>
      </c>
    </row>
    <row r="47" customFormat="false" ht="28.5" hidden="false" customHeight="true" outlineLevel="0" collapsed="false">
      <c r="A47" s="20" t="n">
        <v>2</v>
      </c>
      <c r="B47" s="20" t="s">
        <v>32</v>
      </c>
      <c r="C47" s="33" t="s">
        <v>21</v>
      </c>
      <c r="D47" s="34" t="n">
        <v>30</v>
      </c>
      <c r="E47" s="34" t="n">
        <v>35</v>
      </c>
      <c r="F47" s="35" t="n">
        <v>35</v>
      </c>
      <c r="G47" s="3" t="n">
        <f aca="false">F47/D47*100-100</f>
        <v>16.6666666666667</v>
      </c>
    </row>
    <row r="48" customFormat="false" ht="26.25" hidden="false" customHeight="true" outlineLevel="0" collapsed="false">
      <c r="A48" s="13" t="s">
        <v>63</v>
      </c>
      <c r="B48" s="13" t="s">
        <v>23</v>
      </c>
      <c r="C48" s="18" t="s">
        <v>64</v>
      </c>
      <c r="D48" s="18"/>
      <c r="E48" s="18"/>
      <c r="F48" s="18"/>
      <c r="G48" s="19"/>
    </row>
    <row r="49" customFormat="false" ht="37.5" hidden="false" customHeight="true" outlineLevel="0" collapsed="false">
      <c r="A49" s="37" t="n">
        <v>1</v>
      </c>
      <c r="B49" s="20" t="s">
        <v>25</v>
      </c>
      <c r="C49" s="33" t="s">
        <v>65</v>
      </c>
      <c r="D49" s="34" t="n">
        <v>35</v>
      </c>
      <c r="E49" s="34" t="n">
        <v>40</v>
      </c>
      <c r="F49" s="35" t="n">
        <v>40</v>
      </c>
      <c r="G49" s="3" t="n">
        <f aca="false">F49/D49*100-100</f>
        <v>14.2857142857143</v>
      </c>
    </row>
    <row r="50" customFormat="false" ht="28.5" hidden="false" customHeight="true" outlineLevel="0" collapsed="false">
      <c r="A50" s="20" t="n">
        <v>2</v>
      </c>
      <c r="B50" s="20" t="s">
        <v>32</v>
      </c>
      <c r="C50" s="33" t="s">
        <v>21</v>
      </c>
      <c r="D50" s="34" t="n">
        <v>30</v>
      </c>
      <c r="E50" s="34" t="n">
        <v>35</v>
      </c>
      <c r="F50" s="35" t="n">
        <v>35</v>
      </c>
      <c r="G50" s="3" t="n">
        <f aca="false">F50/D50*100-100</f>
        <v>16.6666666666667</v>
      </c>
    </row>
    <row r="51" customFormat="false" ht="27" hidden="false" customHeight="true" outlineLevel="0" collapsed="false">
      <c r="A51" s="36" t="s">
        <v>66</v>
      </c>
      <c r="B51" s="36" t="s">
        <v>23</v>
      </c>
      <c r="C51" s="38" t="s">
        <v>67</v>
      </c>
      <c r="D51" s="38"/>
      <c r="E51" s="38"/>
      <c r="F51" s="38"/>
    </row>
    <row r="52" customFormat="false" ht="34.5" hidden="false" customHeight="true" outlineLevel="0" collapsed="false">
      <c r="A52" s="39" t="n">
        <v>1</v>
      </c>
      <c r="B52" s="39" t="s">
        <v>25</v>
      </c>
      <c r="C52" s="40" t="s">
        <v>68</v>
      </c>
      <c r="D52" s="41" t="n">
        <v>35</v>
      </c>
      <c r="E52" s="41" t="n">
        <v>40</v>
      </c>
      <c r="F52" s="42" t="n">
        <v>40</v>
      </c>
      <c r="G52" s="24" t="n">
        <f aca="false">F52/D52*100-100</f>
        <v>14.2857142857143</v>
      </c>
    </row>
    <row r="53" customFormat="false" ht="35.25" hidden="false" customHeight="true" outlineLevel="0" collapsed="false">
      <c r="A53" s="39"/>
      <c r="B53" s="39"/>
      <c r="C53" s="25" t="s">
        <v>69</v>
      </c>
      <c r="D53" s="26" t="n">
        <v>35</v>
      </c>
      <c r="E53" s="26" t="n">
        <f aca="false">E52</f>
        <v>40</v>
      </c>
      <c r="F53" s="27" t="n">
        <f aca="false">F52</f>
        <v>40</v>
      </c>
      <c r="G53" s="28" t="n">
        <f aca="false">F53/D53*100-100</f>
        <v>14.2857142857143</v>
      </c>
    </row>
    <row r="54" customFormat="false" ht="35.25" hidden="false" customHeight="true" outlineLevel="0" collapsed="false">
      <c r="A54" s="39"/>
      <c r="B54" s="39"/>
      <c r="C54" s="25" t="s">
        <v>70</v>
      </c>
      <c r="D54" s="26" t="n">
        <v>35</v>
      </c>
      <c r="E54" s="26" t="n">
        <f aca="false">E53</f>
        <v>40</v>
      </c>
      <c r="F54" s="27" t="n">
        <f aca="false">F53</f>
        <v>40</v>
      </c>
      <c r="G54" s="28" t="n">
        <f aca="false">F54/D54*100-100</f>
        <v>14.2857142857143</v>
      </c>
    </row>
    <row r="55" customFormat="false" ht="35.25" hidden="false" customHeight="true" outlineLevel="0" collapsed="false">
      <c r="A55" s="39"/>
      <c r="B55" s="39"/>
      <c r="C55" s="25" t="s">
        <v>71</v>
      </c>
      <c r="D55" s="26" t="n">
        <v>35</v>
      </c>
      <c r="E55" s="26" t="n">
        <f aca="false">E54</f>
        <v>40</v>
      </c>
      <c r="F55" s="27" t="n">
        <f aca="false">F54</f>
        <v>40</v>
      </c>
      <c r="G55" s="28" t="n">
        <f aca="false">F55/D55*100-100</f>
        <v>14.2857142857143</v>
      </c>
    </row>
    <row r="56" customFormat="false" ht="35.25" hidden="false" customHeight="true" outlineLevel="0" collapsed="false">
      <c r="A56" s="39"/>
      <c r="B56" s="39"/>
      <c r="C56" s="29" t="s">
        <v>72</v>
      </c>
      <c r="D56" s="30" t="n">
        <v>35</v>
      </c>
      <c r="E56" s="30" t="n">
        <f aca="false">E55</f>
        <v>40</v>
      </c>
      <c r="F56" s="31" t="n">
        <f aca="false">F55</f>
        <v>40</v>
      </c>
      <c r="G56" s="32" t="n">
        <f aca="false">F56/D56*100-100</f>
        <v>14.2857142857143</v>
      </c>
    </row>
    <row r="57" customFormat="false" ht="30.75" hidden="false" customHeight="true" outlineLevel="0" collapsed="false">
      <c r="A57" s="20" t="n">
        <v>2</v>
      </c>
      <c r="B57" s="20" t="s">
        <v>32</v>
      </c>
      <c r="C57" s="33" t="s">
        <v>21</v>
      </c>
      <c r="D57" s="34" t="n">
        <v>30</v>
      </c>
      <c r="E57" s="34" t="n">
        <v>35</v>
      </c>
      <c r="F57" s="35" t="n">
        <v>35</v>
      </c>
      <c r="G57" s="3" t="n">
        <f aca="false">F57/D57*100-100</f>
        <v>16.6666666666667</v>
      </c>
    </row>
    <row r="58" customFormat="false" ht="30.75" hidden="false" customHeight="true" outlineLevel="0" collapsed="false">
      <c r="A58" s="17" t="s">
        <v>73</v>
      </c>
      <c r="B58" s="17"/>
      <c r="C58" s="17"/>
      <c r="D58" s="17"/>
      <c r="E58" s="17"/>
      <c r="F58" s="17"/>
      <c r="G58" s="17"/>
    </row>
    <row r="59" customFormat="false" ht="24" hidden="false" customHeight="true" outlineLevel="0" collapsed="false">
      <c r="A59" s="13" t="s">
        <v>12</v>
      </c>
      <c r="B59" s="13" t="s">
        <v>13</v>
      </c>
      <c r="C59" s="18" t="s">
        <v>14</v>
      </c>
      <c r="D59" s="18"/>
      <c r="E59" s="18"/>
      <c r="F59" s="18"/>
      <c r="G59" s="19"/>
    </row>
    <row r="60" customFormat="false" ht="33.75" hidden="false" customHeight="true" outlineLevel="0" collapsed="false">
      <c r="A60" s="20" t="n">
        <v>1</v>
      </c>
      <c r="B60" s="20" t="s">
        <v>15</v>
      </c>
      <c r="C60" s="21" t="s">
        <v>16</v>
      </c>
      <c r="D60" s="22" t="n">
        <v>55</v>
      </c>
      <c r="E60" s="22" t="n">
        <v>60</v>
      </c>
      <c r="F60" s="23" t="n">
        <v>60</v>
      </c>
      <c r="G60" s="24" t="n">
        <f aca="false">F60/D60*100-100</f>
        <v>9.09090909090908</v>
      </c>
      <c r="I60" s="1" t="n">
        <v>60</v>
      </c>
    </row>
    <row r="61" customFormat="false" ht="33.75" hidden="false" customHeight="true" outlineLevel="0" collapsed="false">
      <c r="A61" s="20"/>
      <c r="B61" s="20"/>
      <c r="C61" s="25" t="s">
        <v>17</v>
      </c>
      <c r="D61" s="26" t="n">
        <v>55</v>
      </c>
      <c r="E61" s="26" t="n">
        <f aca="false">E60</f>
        <v>60</v>
      </c>
      <c r="F61" s="27" t="n">
        <f aca="false">F60</f>
        <v>60</v>
      </c>
      <c r="G61" s="28" t="n">
        <f aca="false">F61/D61*100-100</f>
        <v>9.09090909090908</v>
      </c>
      <c r="I61" s="1" t="n">
        <v>55</v>
      </c>
    </row>
    <row r="62" customFormat="false" ht="33.75" hidden="false" customHeight="true" outlineLevel="0" collapsed="false">
      <c r="A62" s="20"/>
      <c r="B62" s="20"/>
      <c r="C62" s="25" t="s">
        <v>18</v>
      </c>
      <c r="D62" s="26" t="n">
        <v>55</v>
      </c>
      <c r="E62" s="26" t="n">
        <v>60</v>
      </c>
      <c r="F62" s="27" t="n">
        <v>60</v>
      </c>
      <c r="G62" s="28" t="n">
        <f aca="false">F62/D62*100-100</f>
        <v>9.09090909090908</v>
      </c>
      <c r="I62" s="1" t="n">
        <v>50</v>
      </c>
    </row>
    <row r="63" customFormat="false" ht="45" hidden="false" customHeight="true" outlineLevel="0" collapsed="false">
      <c r="A63" s="20"/>
      <c r="B63" s="20"/>
      <c r="C63" s="43" t="s">
        <v>19</v>
      </c>
      <c r="D63" s="44" t="n">
        <v>55</v>
      </c>
      <c r="E63" s="44" t="n">
        <v>60</v>
      </c>
      <c r="F63" s="45" t="n">
        <v>60</v>
      </c>
      <c r="G63" s="46" t="n">
        <f aca="false">F63/D63*100-100</f>
        <v>9.09090909090908</v>
      </c>
      <c r="I63" s="1" t="n">
        <v>45</v>
      </c>
    </row>
    <row r="64" customFormat="false" ht="27.75" hidden="false" customHeight="true" outlineLevel="0" collapsed="false">
      <c r="A64" s="20" t="n">
        <v>2</v>
      </c>
      <c r="B64" s="20" t="s">
        <v>20</v>
      </c>
      <c r="C64" s="33" t="s">
        <v>21</v>
      </c>
      <c r="D64" s="34" t="n">
        <v>50</v>
      </c>
      <c r="E64" s="34" t="n">
        <v>55</v>
      </c>
      <c r="F64" s="35" t="n">
        <v>55</v>
      </c>
      <c r="G64" s="3" t="n">
        <f aca="false">F64/D64*100-100</f>
        <v>10</v>
      </c>
      <c r="I64" s="1" t="n">
        <v>40</v>
      </c>
    </row>
    <row r="65" customFormat="false" ht="27" hidden="false" customHeight="true" outlineLevel="0" collapsed="false">
      <c r="A65" s="13" t="s">
        <v>22</v>
      </c>
      <c r="B65" s="13" t="s">
        <v>23</v>
      </c>
      <c r="C65" s="18" t="s">
        <v>24</v>
      </c>
      <c r="D65" s="18"/>
      <c r="E65" s="18"/>
      <c r="F65" s="18"/>
      <c r="G65" s="19"/>
    </row>
    <row r="66" customFormat="false" ht="36" hidden="false" customHeight="true" outlineLevel="0" collapsed="false">
      <c r="A66" s="20" t="n">
        <v>1</v>
      </c>
      <c r="B66" s="20" t="s">
        <v>25</v>
      </c>
      <c r="C66" s="47" t="s">
        <v>74</v>
      </c>
      <c r="D66" s="48" t="n">
        <v>45</v>
      </c>
      <c r="E66" s="48" t="n">
        <v>45</v>
      </c>
      <c r="F66" s="49" t="n">
        <v>45</v>
      </c>
      <c r="G66" s="24" t="n">
        <f aca="false">F66/D66*100-100</f>
        <v>0</v>
      </c>
    </row>
    <row r="67" customFormat="false" ht="34.5" hidden="false" customHeight="true" outlineLevel="0" collapsed="false">
      <c r="A67" s="20"/>
      <c r="B67" s="20"/>
      <c r="C67" s="25" t="s">
        <v>27</v>
      </c>
      <c r="D67" s="26" t="n">
        <v>45</v>
      </c>
      <c r="E67" s="26" t="n">
        <v>45</v>
      </c>
      <c r="F67" s="27" t="n">
        <v>45</v>
      </c>
      <c r="G67" s="28" t="n">
        <f aca="false">F67/D67*100-100</f>
        <v>0</v>
      </c>
    </row>
    <row r="68" customFormat="false" ht="36" hidden="false" customHeight="true" outlineLevel="0" collapsed="false">
      <c r="A68" s="20"/>
      <c r="B68" s="20"/>
      <c r="C68" s="25" t="s">
        <v>28</v>
      </c>
      <c r="D68" s="26" t="n">
        <v>45</v>
      </c>
      <c r="E68" s="26" t="n">
        <v>45</v>
      </c>
      <c r="F68" s="27" t="n">
        <v>45</v>
      </c>
      <c r="G68" s="28" t="n">
        <f aca="false">F68/D68*100-100</f>
        <v>0</v>
      </c>
    </row>
    <row r="69" customFormat="false" ht="36.75" hidden="false" customHeight="true" outlineLevel="0" collapsed="false">
      <c r="A69" s="20"/>
      <c r="B69" s="20"/>
      <c r="C69" s="25" t="s">
        <v>29</v>
      </c>
      <c r="D69" s="26" t="n">
        <v>45</v>
      </c>
      <c r="E69" s="26" t="n">
        <v>45</v>
      </c>
      <c r="F69" s="27" t="n">
        <v>45</v>
      </c>
      <c r="G69" s="28" t="n">
        <f aca="false">F69/D69*100-100</f>
        <v>0</v>
      </c>
    </row>
    <row r="70" customFormat="false" ht="36" hidden="false" customHeight="true" outlineLevel="0" collapsed="false">
      <c r="A70" s="20"/>
      <c r="B70" s="20"/>
      <c r="C70" s="25" t="s">
        <v>30</v>
      </c>
      <c r="D70" s="26" t="n">
        <v>45</v>
      </c>
      <c r="E70" s="26" t="n">
        <v>45</v>
      </c>
      <c r="F70" s="27" t="n">
        <v>45</v>
      </c>
      <c r="G70" s="28" t="n">
        <f aca="false">F70/D70*100-100</f>
        <v>0</v>
      </c>
    </row>
    <row r="71" customFormat="false" ht="30" hidden="false" customHeight="true" outlineLevel="0" collapsed="false">
      <c r="A71" s="20"/>
      <c r="B71" s="20"/>
      <c r="C71" s="50" t="s">
        <v>31</v>
      </c>
      <c r="D71" s="51" t="n">
        <v>45</v>
      </c>
      <c r="E71" s="51" t="n">
        <v>45</v>
      </c>
      <c r="F71" s="52" t="n">
        <v>45</v>
      </c>
      <c r="G71" s="32" t="n">
        <f aca="false">F71/D71*100-100</f>
        <v>0</v>
      </c>
    </row>
    <row r="72" customFormat="false" ht="30" hidden="false" customHeight="true" outlineLevel="0" collapsed="false">
      <c r="A72" s="20" t="n">
        <v>2</v>
      </c>
      <c r="B72" s="20" t="s">
        <v>32</v>
      </c>
      <c r="C72" s="33" t="s">
        <v>21</v>
      </c>
      <c r="D72" s="34" t="n">
        <v>40</v>
      </c>
      <c r="E72" s="34" t="n">
        <v>40</v>
      </c>
      <c r="F72" s="35" t="n">
        <v>40</v>
      </c>
      <c r="G72" s="3" t="n">
        <f aca="false">F72/D72*100-100</f>
        <v>0</v>
      </c>
    </row>
    <row r="73" customFormat="false" ht="28.5" hidden="false" customHeight="true" outlineLevel="0" collapsed="false">
      <c r="A73" s="13" t="s">
        <v>33</v>
      </c>
      <c r="B73" s="13" t="s">
        <v>23</v>
      </c>
      <c r="C73" s="18" t="s">
        <v>34</v>
      </c>
      <c r="D73" s="18"/>
      <c r="E73" s="18"/>
      <c r="F73" s="18"/>
      <c r="G73" s="19"/>
    </row>
    <row r="74" customFormat="false" ht="28.5" hidden="false" customHeight="true" outlineLevel="0" collapsed="false">
      <c r="A74" s="20" t="n">
        <v>1</v>
      </c>
      <c r="B74" s="20" t="s">
        <v>20</v>
      </c>
      <c r="C74" s="33" t="s">
        <v>35</v>
      </c>
      <c r="D74" s="34" t="n">
        <v>45</v>
      </c>
      <c r="E74" s="34" t="n">
        <v>50</v>
      </c>
      <c r="F74" s="35" t="n">
        <v>50</v>
      </c>
      <c r="G74" s="3" t="n">
        <f aca="false">F74/D74*100-100</f>
        <v>11.1111111111111</v>
      </c>
    </row>
    <row r="75" customFormat="false" ht="27" hidden="false" customHeight="true" outlineLevel="0" collapsed="false">
      <c r="A75" s="20" t="n">
        <v>2</v>
      </c>
      <c r="B75" s="20" t="s">
        <v>25</v>
      </c>
      <c r="C75" s="33" t="s">
        <v>21</v>
      </c>
      <c r="D75" s="34" t="n">
        <v>40</v>
      </c>
      <c r="E75" s="34" t="n">
        <v>45</v>
      </c>
      <c r="F75" s="35" t="n">
        <v>45</v>
      </c>
      <c r="G75" s="3" t="n">
        <f aca="false">F75/D75*100-100</f>
        <v>12.5</v>
      </c>
    </row>
    <row r="76" customFormat="false" ht="30" hidden="false" customHeight="true" outlineLevel="0" collapsed="false">
      <c r="A76" s="36" t="s">
        <v>37</v>
      </c>
      <c r="B76" s="36" t="s">
        <v>23</v>
      </c>
      <c r="C76" s="18" t="s">
        <v>38</v>
      </c>
      <c r="D76" s="18"/>
      <c r="E76" s="18"/>
      <c r="F76" s="18"/>
      <c r="G76" s="19"/>
    </row>
    <row r="77" customFormat="false" ht="36" hidden="false" customHeight="true" outlineLevel="0" collapsed="false">
      <c r="A77" s="20" t="n">
        <v>1</v>
      </c>
      <c r="B77" s="20" t="s">
        <v>25</v>
      </c>
      <c r="C77" s="21" t="s">
        <v>39</v>
      </c>
      <c r="D77" s="22" t="n">
        <v>45</v>
      </c>
      <c r="E77" s="22" t="n">
        <v>45</v>
      </c>
      <c r="F77" s="23" t="n">
        <v>45</v>
      </c>
      <c r="G77" s="24" t="n">
        <f aca="false">F77/D77*100-100</f>
        <v>0</v>
      </c>
    </row>
    <row r="78" customFormat="false" ht="36" hidden="false" customHeight="true" outlineLevel="0" collapsed="false">
      <c r="A78" s="20"/>
      <c r="B78" s="20"/>
      <c r="C78" s="25" t="s">
        <v>40</v>
      </c>
      <c r="D78" s="26" t="n">
        <f aca="false">D77</f>
        <v>45</v>
      </c>
      <c r="E78" s="26" t="n">
        <f aca="false">E77</f>
        <v>45</v>
      </c>
      <c r="F78" s="27" t="n">
        <f aca="false">F77</f>
        <v>45</v>
      </c>
      <c r="G78" s="28" t="n">
        <f aca="false">F78/D78*100-100</f>
        <v>0</v>
      </c>
    </row>
    <row r="79" customFormat="false" ht="36" hidden="false" customHeight="true" outlineLevel="0" collapsed="false">
      <c r="A79" s="20"/>
      <c r="B79" s="20"/>
      <c r="C79" s="25" t="s">
        <v>41</v>
      </c>
      <c r="D79" s="26" t="n">
        <f aca="false">D78</f>
        <v>45</v>
      </c>
      <c r="E79" s="26" t="n">
        <f aca="false">E78</f>
        <v>45</v>
      </c>
      <c r="F79" s="27" t="n">
        <f aca="false">F78</f>
        <v>45</v>
      </c>
      <c r="G79" s="28" t="n">
        <f aca="false">F79/D79*100-100</f>
        <v>0</v>
      </c>
    </row>
    <row r="80" customFormat="false" ht="36" hidden="false" customHeight="true" outlineLevel="0" collapsed="false">
      <c r="A80" s="20"/>
      <c r="B80" s="20"/>
      <c r="C80" s="25" t="s">
        <v>42</v>
      </c>
      <c r="D80" s="26" t="n">
        <f aca="false">D79</f>
        <v>45</v>
      </c>
      <c r="E80" s="26" t="n">
        <f aca="false">E79</f>
        <v>45</v>
      </c>
      <c r="F80" s="27" t="n">
        <f aca="false">F79</f>
        <v>45</v>
      </c>
      <c r="G80" s="28" t="n">
        <f aca="false">F80/D80*100-100</f>
        <v>0</v>
      </c>
    </row>
    <row r="81" customFormat="false" ht="36" hidden="false" customHeight="true" outlineLevel="0" collapsed="false">
      <c r="A81" s="20"/>
      <c r="B81" s="20"/>
      <c r="C81" s="25" t="s">
        <v>43</v>
      </c>
      <c r="D81" s="26" t="n">
        <f aca="false">D80</f>
        <v>45</v>
      </c>
      <c r="E81" s="26" t="n">
        <f aca="false">E80</f>
        <v>45</v>
      </c>
      <c r="F81" s="27" t="n">
        <f aca="false">F80</f>
        <v>45</v>
      </c>
      <c r="G81" s="28" t="n">
        <f aca="false">F81/D81*100-100</f>
        <v>0</v>
      </c>
    </row>
    <row r="82" customFormat="false" ht="36" hidden="false" customHeight="true" outlineLevel="0" collapsed="false">
      <c r="A82" s="20"/>
      <c r="B82" s="20"/>
      <c r="C82" s="29" t="s">
        <v>44</v>
      </c>
      <c r="D82" s="53" t="n">
        <f aca="false">D81</f>
        <v>45</v>
      </c>
      <c r="E82" s="53" t="n">
        <f aca="false">E81</f>
        <v>45</v>
      </c>
      <c r="F82" s="54" t="n">
        <f aca="false">F81</f>
        <v>45</v>
      </c>
      <c r="G82" s="32" t="n">
        <f aca="false">F82/D82*100-100</f>
        <v>0</v>
      </c>
    </row>
    <row r="83" customFormat="false" ht="27.75" hidden="false" customHeight="true" outlineLevel="0" collapsed="false">
      <c r="A83" s="20" t="n">
        <v>2</v>
      </c>
      <c r="B83" s="20" t="s">
        <v>32</v>
      </c>
      <c r="C83" s="33" t="s">
        <v>21</v>
      </c>
      <c r="D83" s="34" t="n">
        <v>40</v>
      </c>
      <c r="E83" s="34" t="n">
        <v>40</v>
      </c>
      <c r="F83" s="35" t="n">
        <v>40</v>
      </c>
      <c r="G83" s="3" t="n">
        <f aca="false">F83/D83*100-100</f>
        <v>0</v>
      </c>
    </row>
    <row r="84" customFormat="false" ht="27.75" hidden="false" customHeight="true" outlineLevel="0" collapsed="false">
      <c r="A84" s="13" t="s">
        <v>45</v>
      </c>
      <c r="B84" s="13" t="s">
        <v>46</v>
      </c>
      <c r="C84" s="18" t="s">
        <v>47</v>
      </c>
      <c r="D84" s="18"/>
      <c r="E84" s="18"/>
      <c r="F84" s="18"/>
      <c r="G84" s="19"/>
    </row>
    <row r="85" customFormat="false" ht="36" hidden="false" customHeight="true" outlineLevel="0" collapsed="false">
      <c r="A85" s="20" t="n">
        <v>1</v>
      </c>
      <c r="B85" s="20" t="s">
        <v>25</v>
      </c>
      <c r="C85" s="21" t="s">
        <v>48</v>
      </c>
      <c r="D85" s="22" t="n">
        <v>40</v>
      </c>
      <c r="E85" s="22" t="n">
        <v>45</v>
      </c>
      <c r="F85" s="23" t="n">
        <v>45</v>
      </c>
      <c r="G85" s="24" t="n">
        <f aca="false">F85/D85*100-100</f>
        <v>12.5</v>
      </c>
    </row>
    <row r="86" customFormat="false" ht="36" hidden="false" customHeight="true" outlineLevel="0" collapsed="false">
      <c r="A86" s="20"/>
      <c r="B86" s="20"/>
      <c r="C86" s="25" t="s">
        <v>49</v>
      </c>
      <c r="D86" s="26" t="n">
        <f aca="false">D85</f>
        <v>40</v>
      </c>
      <c r="E86" s="26" t="n">
        <f aca="false">E85</f>
        <v>45</v>
      </c>
      <c r="F86" s="27" t="n">
        <f aca="false">F85</f>
        <v>45</v>
      </c>
      <c r="G86" s="28" t="n">
        <f aca="false">F86/D86*100-100</f>
        <v>12.5</v>
      </c>
    </row>
    <row r="87" customFormat="false" ht="36" hidden="false" customHeight="true" outlineLevel="0" collapsed="false">
      <c r="A87" s="20"/>
      <c r="B87" s="20"/>
      <c r="C87" s="25" t="s">
        <v>50</v>
      </c>
      <c r="D87" s="26" t="n">
        <f aca="false">D86</f>
        <v>40</v>
      </c>
      <c r="E87" s="26" t="n">
        <f aca="false">E86</f>
        <v>45</v>
      </c>
      <c r="F87" s="27" t="n">
        <f aca="false">F86</f>
        <v>45</v>
      </c>
      <c r="G87" s="28" t="n">
        <f aca="false">F87/D87*100-100</f>
        <v>12.5</v>
      </c>
    </row>
    <row r="88" customFormat="false" ht="36" hidden="false" customHeight="true" outlineLevel="0" collapsed="false">
      <c r="A88" s="20"/>
      <c r="B88" s="20"/>
      <c r="C88" s="25" t="s">
        <v>51</v>
      </c>
      <c r="D88" s="26" t="n">
        <f aca="false">D87</f>
        <v>40</v>
      </c>
      <c r="E88" s="26" t="n">
        <f aca="false">E87</f>
        <v>45</v>
      </c>
      <c r="F88" s="27" t="n">
        <f aca="false">F87</f>
        <v>45</v>
      </c>
      <c r="G88" s="28" t="n">
        <f aca="false">F88/D88*100-100</f>
        <v>12.5</v>
      </c>
    </row>
    <row r="89" customFormat="false" ht="36" hidden="false" customHeight="true" outlineLevel="0" collapsed="false">
      <c r="A89" s="20"/>
      <c r="B89" s="20"/>
      <c r="C89" s="25" t="s">
        <v>52</v>
      </c>
      <c r="D89" s="26" t="n">
        <f aca="false">D88</f>
        <v>40</v>
      </c>
      <c r="E89" s="26" t="n">
        <f aca="false">E88</f>
        <v>45</v>
      </c>
      <c r="F89" s="27" t="n">
        <f aca="false">F88</f>
        <v>45</v>
      </c>
      <c r="G89" s="28" t="n">
        <f aca="false">F89/D89*100-100</f>
        <v>12.5</v>
      </c>
    </row>
    <row r="90" customFormat="false" ht="36" hidden="false" customHeight="true" outlineLevel="0" collapsed="false">
      <c r="A90" s="20"/>
      <c r="B90" s="20"/>
      <c r="C90" s="25" t="s">
        <v>53</v>
      </c>
      <c r="D90" s="26" t="n">
        <f aca="false">D89</f>
        <v>40</v>
      </c>
      <c r="E90" s="26" t="n">
        <f aca="false">E89</f>
        <v>45</v>
      </c>
      <c r="F90" s="27" t="n">
        <f aca="false">F89</f>
        <v>45</v>
      </c>
      <c r="G90" s="28" t="n">
        <f aca="false">F90/D90*100-100</f>
        <v>12.5</v>
      </c>
    </row>
    <row r="91" customFormat="false" ht="36" hidden="false" customHeight="true" outlineLevel="0" collapsed="false">
      <c r="A91" s="20"/>
      <c r="B91" s="20"/>
      <c r="C91" s="29" t="s">
        <v>54</v>
      </c>
      <c r="D91" s="53" t="n">
        <f aca="false">D90</f>
        <v>40</v>
      </c>
      <c r="E91" s="30" t="n">
        <f aca="false">E90</f>
        <v>45</v>
      </c>
      <c r="F91" s="31" t="n">
        <f aca="false">F90</f>
        <v>45</v>
      </c>
      <c r="G91" s="32" t="n">
        <f aca="false">F91/D91*100-100</f>
        <v>12.5</v>
      </c>
    </row>
    <row r="92" customFormat="false" ht="26.25" hidden="false" customHeight="true" outlineLevel="0" collapsed="false">
      <c r="A92" s="20" t="n">
        <v>2</v>
      </c>
      <c r="B92" s="20" t="s">
        <v>32</v>
      </c>
      <c r="C92" s="33" t="s">
        <v>21</v>
      </c>
      <c r="D92" s="34" t="n">
        <v>35</v>
      </c>
      <c r="E92" s="34" t="n">
        <v>40</v>
      </c>
      <c r="F92" s="35" t="n">
        <v>40</v>
      </c>
      <c r="G92" s="3" t="n">
        <f aca="false">F92/D92*100-100</f>
        <v>14.2857142857143</v>
      </c>
    </row>
    <row r="93" customFormat="false" ht="27" hidden="false" customHeight="true" outlineLevel="0" collapsed="false">
      <c r="A93" s="13" t="s">
        <v>56</v>
      </c>
      <c r="B93" s="13" t="s">
        <v>23</v>
      </c>
      <c r="C93" s="18" t="s">
        <v>57</v>
      </c>
      <c r="D93" s="18"/>
      <c r="E93" s="18"/>
      <c r="F93" s="18"/>
      <c r="G93" s="19"/>
    </row>
    <row r="94" customFormat="false" ht="34.5" hidden="false" customHeight="true" outlineLevel="0" collapsed="false">
      <c r="A94" s="20" t="n">
        <v>1</v>
      </c>
      <c r="B94" s="20" t="s">
        <v>25</v>
      </c>
      <c r="C94" s="21" t="s">
        <v>58</v>
      </c>
      <c r="D94" s="22" t="n">
        <v>45</v>
      </c>
      <c r="E94" s="22" t="n">
        <v>45</v>
      </c>
      <c r="F94" s="23" t="n">
        <v>45</v>
      </c>
      <c r="G94" s="24" t="n">
        <f aca="false">F94/D94*100-100</f>
        <v>0</v>
      </c>
    </row>
    <row r="95" customFormat="false" ht="34.5" hidden="false" customHeight="true" outlineLevel="0" collapsed="false">
      <c r="A95" s="20"/>
      <c r="B95" s="20"/>
      <c r="C95" s="25" t="s">
        <v>59</v>
      </c>
      <c r="D95" s="26" t="n">
        <f aca="false">D94</f>
        <v>45</v>
      </c>
      <c r="E95" s="26" t="n">
        <f aca="false">E94</f>
        <v>45</v>
      </c>
      <c r="F95" s="27" t="n">
        <f aca="false">F94</f>
        <v>45</v>
      </c>
      <c r="G95" s="28" t="n">
        <f aca="false">F95/D95*100-100</f>
        <v>0</v>
      </c>
    </row>
    <row r="96" customFormat="false" ht="34.5" hidden="false" customHeight="true" outlineLevel="0" collapsed="false">
      <c r="A96" s="20"/>
      <c r="B96" s="20"/>
      <c r="C96" s="25" t="s">
        <v>60</v>
      </c>
      <c r="D96" s="26" t="n">
        <f aca="false">D95</f>
        <v>45</v>
      </c>
      <c r="E96" s="26" t="n">
        <f aca="false">E95</f>
        <v>45</v>
      </c>
      <c r="F96" s="27" t="n">
        <f aca="false">F95</f>
        <v>45</v>
      </c>
      <c r="G96" s="28" t="n">
        <f aca="false">F96/D96*100-100</f>
        <v>0</v>
      </c>
    </row>
    <row r="97" customFormat="false" ht="34.5" hidden="false" customHeight="true" outlineLevel="0" collapsed="false">
      <c r="A97" s="20"/>
      <c r="B97" s="20"/>
      <c r="C97" s="25" t="s">
        <v>61</v>
      </c>
      <c r="D97" s="26" t="n">
        <f aca="false">D96</f>
        <v>45</v>
      </c>
      <c r="E97" s="26" t="n">
        <f aca="false">E96</f>
        <v>45</v>
      </c>
      <c r="F97" s="27" t="n">
        <f aca="false">F96</f>
        <v>45</v>
      </c>
      <c r="G97" s="28" t="n">
        <f aca="false">F97/D97*100-100</f>
        <v>0</v>
      </c>
    </row>
    <row r="98" customFormat="false" ht="34.5" hidden="false" customHeight="true" outlineLevel="0" collapsed="false">
      <c r="A98" s="20"/>
      <c r="B98" s="20"/>
      <c r="C98" s="29" t="s">
        <v>62</v>
      </c>
      <c r="D98" s="53" t="n">
        <f aca="false">D97</f>
        <v>45</v>
      </c>
      <c r="E98" s="53" t="n">
        <f aca="false">E97</f>
        <v>45</v>
      </c>
      <c r="F98" s="54" t="n">
        <f aca="false">F97</f>
        <v>45</v>
      </c>
      <c r="G98" s="32" t="n">
        <f aca="false">F98/D98*100-100</f>
        <v>0</v>
      </c>
    </row>
    <row r="99" customFormat="false" ht="29.25" hidden="false" customHeight="true" outlineLevel="0" collapsed="false">
      <c r="A99" s="20" t="n">
        <v>2</v>
      </c>
      <c r="B99" s="20" t="s">
        <v>32</v>
      </c>
      <c r="C99" s="33" t="s">
        <v>21</v>
      </c>
      <c r="D99" s="34" t="n">
        <v>40</v>
      </c>
      <c r="E99" s="34" t="n">
        <v>40</v>
      </c>
      <c r="F99" s="35" t="n">
        <v>40</v>
      </c>
      <c r="G99" s="3" t="n">
        <f aca="false">F99/D99*100-100</f>
        <v>0</v>
      </c>
    </row>
    <row r="100" customFormat="false" ht="26.25" hidden="false" customHeight="true" outlineLevel="0" collapsed="false">
      <c r="A100" s="13" t="s">
        <v>63</v>
      </c>
      <c r="B100" s="13" t="s">
        <v>23</v>
      </c>
      <c r="C100" s="18" t="s">
        <v>64</v>
      </c>
      <c r="D100" s="18"/>
      <c r="E100" s="18"/>
      <c r="F100" s="18"/>
      <c r="G100" s="19"/>
    </row>
    <row r="101" customFormat="false" ht="36.75" hidden="false" customHeight="true" outlineLevel="0" collapsed="false">
      <c r="A101" s="37" t="n">
        <v>1</v>
      </c>
      <c r="B101" s="20" t="s">
        <v>20</v>
      </c>
      <c r="C101" s="33" t="s">
        <v>65</v>
      </c>
      <c r="D101" s="34" t="n">
        <v>50</v>
      </c>
      <c r="E101" s="34" t="n">
        <v>50</v>
      </c>
      <c r="F101" s="35" t="n">
        <v>50</v>
      </c>
      <c r="G101" s="3" t="n">
        <f aca="false">F101/D101*100-100</f>
        <v>0</v>
      </c>
    </row>
    <row r="102" customFormat="false" ht="28.5" hidden="false" customHeight="true" outlineLevel="0" collapsed="false">
      <c r="A102" s="20" t="n">
        <v>2</v>
      </c>
      <c r="B102" s="20" t="s">
        <v>25</v>
      </c>
      <c r="C102" s="33" t="s">
        <v>21</v>
      </c>
      <c r="D102" s="34" t="n">
        <v>45</v>
      </c>
      <c r="E102" s="34" t="n">
        <v>45</v>
      </c>
      <c r="F102" s="35" t="n">
        <v>45</v>
      </c>
      <c r="G102" s="3" t="n">
        <f aca="false">F102/D102*100-100</f>
        <v>0</v>
      </c>
    </row>
    <row r="103" customFormat="false" ht="27.75" hidden="false" customHeight="true" outlineLevel="0" collapsed="false">
      <c r="A103" s="36" t="s">
        <v>66</v>
      </c>
      <c r="B103" s="36" t="s">
        <v>23</v>
      </c>
      <c r="C103" s="18" t="s">
        <v>67</v>
      </c>
      <c r="D103" s="18"/>
      <c r="E103" s="18"/>
      <c r="F103" s="18"/>
      <c r="G103" s="19"/>
    </row>
    <row r="104" customFormat="false" ht="34.5" hidden="false" customHeight="true" outlineLevel="0" collapsed="false">
      <c r="A104" s="39" t="n">
        <v>1</v>
      </c>
      <c r="B104" s="39" t="s">
        <v>25</v>
      </c>
      <c r="C104" s="40" t="s">
        <v>68</v>
      </c>
      <c r="D104" s="41" t="n">
        <v>45</v>
      </c>
      <c r="E104" s="41" t="n">
        <v>45</v>
      </c>
      <c r="F104" s="42" t="n">
        <v>45</v>
      </c>
      <c r="G104" s="24" t="n">
        <f aca="false">F104/D104*100-100</f>
        <v>0</v>
      </c>
    </row>
    <row r="105" customFormat="false" ht="34.5" hidden="false" customHeight="true" outlineLevel="0" collapsed="false">
      <c r="A105" s="39"/>
      <c r="B105" s="39"/>
      <c r="C105" s="25" t="s">
        <v>69</v>
      </c>
      <c r="D105" s="26" t="n">
        <f aca="false">D104</f>
        <v>45</v>
      </c>
      <c r="E105" s="26" t="n">
        <f aca="false">E104</f>
        <v>45</v>
      </c>
      <c r="F105" s="27" t="n">
        <f aca="false">F104</f>
        <v>45</v>
      </c>
      <c r="G105" s="28" t="n">
        <f aca="false">F105/D105*100-100</f>
        <v>0</v>
      </c>
    </row>
    <row r="106" customFormat="false" ht="36.75" hidden="false" customHeight="true" outlineLevel="0" collapsed="false">
      <c r="A106" s="39"/>
      <c r="B106" s="39"/>
      <c r="C106" s="25" t="s">
        <v>70</v>
      </c>
      <c r="D106" s="26" t="n">
        <f aca="false">D105</f>
        <v>45</v>
      </c>
      <c r="E106" s="26" t="n">
        <f aca="false">E105</f>
        <v>45</v>
      </c>
      <c r="F106" s="27" t="n">
        <f aca="false">F105</f>
        <v>45</v>
      </c>
      <c r="G106" s="28" t="n">
        <f aca="false">F106/D106*100-100</f>
        <v>0</v>
      </c>
    </row>
    <row r="107" customFormat="false" ht="34.5" hidden="false" customHeight="true" outlineLevel="0" collapsed="false">
      <c r="A107" s="39"/>
      <c r="B107" s="39"/>
      <c r="C107" s="25" t="s">
        <v>71</v>
      </c>
      <c r="D107" s="26" t="n">
        <f aca="false">D106</f>
        <v>45</v>
      </c>
      <c r="E107" s="26" t="n">
        <f aca="false">E106</f>
        <v>45</v>
      </c>
      <c r="F107" s="27" t="n">
        <f aca="false">F106</f>
        <v>45</v>
      </c>
      <c r="G107" s="28" t="n">
        <f aca="false">F107/D107*100-100</f>
        <v>0</v>
      </c>
    </row>
    <row r="108" customFormat="false" ht="36.75" hidden="false" customHeight="true" outlineLevel="0" collapsed="false">
      <c r="A108" s="39"/>
      <c r="B108" s="39"/>
      <c r="C108" s="29" t="s">
        <v>72</v>
      </c>
      <c r="D108" s="53" t="n">
        <f aca="false">D107</f>
        <v>45</v>
      </c>
      <c r="E108" s="53" t="n">
        <f aca="false">E107</f>
        <v>45</v>
      </c>
      <c r="F108" s="54" t="n">
        <f aca="false">F107</f>
        <v>45</v>
      </c>
      <c r="G108" s="32" t="n">
        <f aca="false">F108/D108*100-100</f>
        <v>0</v>
      </c>
    </row>
    <row r="109" customFormat="false" ht="29.25" hidden="false" customHeight="true" outlineLevel="0" collapsed="false">
      <c r="A109" s="20" t="n">
        <v>2</v>
      </c>
      <c r="B109" s="20" t="s">
        <v>32</v>
      </c>
      <c r="C109" s="33" t="s">
        <v>21</v>
      </c>
      <c r="D109" s="34" t="n">
        <v>40</v>
      </c>
      <c r="E109" s="34" t="n">
        <v>40</v>
      </c>
      <c r="F109" s="35" t="n">
        <v>40</v>
      </c>
      <c r="G109" s="3" t="n">
        <f aca="false">F109/D109*100-100</f>
        <v>0</v>
      </c>
    </row>
    <row r="110" customFormat="false" ht="35.25" hidden="false" customHeight="true" outlineLevel="0" collapsed="false">
      <c r="G110" s="9"/>
    </row>
    <row r="111" customFormat="false" ht="35.25" hidden="false" customHeight="true" outlineLevel="0" collapsed="false">
      <c r="G111" s="9"/>
    </row>
    <row r="112" customFormat="false" ht="15" hidden="false" customHeight="false" outlineLevel="0" collapsed="false">
      <c r="G112" s="9"/>
    </row>
    <row r="113" customFormat="false" ht="15" hidden="false" customHeight="false" outlineLevel="0" collapsed="false">
      <c r="G113" s="9"/>
    </row>
    <row r="114" customFormat="false" ht="15" hidden="false" customHeight="false" outlineLevel="0" collapsed="false">
      <c r="G114" s="9"/>
    </row>
    <row r="115" customFormat="false" ht="15" hidden="false" customHeight="false" outlineLevel="0" collapsed="false">
      <c r="G115" s="9"/>
    </row>
    <row r="116" customFormat="false" ht="15" hidden="false" customHeight="false" outlineLevel="0" collapsed="false">
      <c r="G116" s="9"/>
    </row>
    <row r="117" customFormat="false" ht="15" hidden="false" customHeight="false" outlineLevel="0" collapsed="false">
      <c r="G117" s="9"/>
    </row>
    <row r="118" customFormat="false" ht="15" hidden="false" customHeight="false" outlineLevel="0" collapsed="false">
      <c r="G118" s="9"/>
    </row>
    <row r="119" customFormat="false" ht="15" hidden="false" customHeight="false" outlineLevel="0" collapsed="false">
      <c r="G119" s="9"/>
    </row>
    <row r="120" customFormat="false" ht="15" hidden="false" customHeight="false" outlineLevel="0" collapsed="false">
      <c r="G120" s="9"/>
    </row>
    <row r="121" customFormat="false" ht="15" hidden="false" customHeight="false" outlineLevel="0" collapsed="false">
      <c r="G121" s="9"/>
    </row>
    <row r="122" customFormat="false" ht="15" hidden="false" customHeight="false" outlineLevel="0" collapsed="false">
      <c r="G122" s="9"/>
    </row>
    <row r="123" customFormat="false" ht="15" hidden="false" customHeight="false" outlineLevel="0" collapsed="false">
      <c r="G123" s="9"/>
    </row>
    <row r="124" customFormat="false" ht="15" hidden="false" customHeight="false" outlineLevel="0" collapsed="false">
      <c r="G124" s="9"/>
    </row>
    <row r="125" customFormat="false" ht="15" hidden="false" customHeight="false" outlineLevel="0" collapsed="false">
      <c r="G125" s="9"/>
    </row>
    <row r="126" customFormat="false" ht="15" hidden="false" customHeight="false" outlineLevel="0" collapsed="false">
      <c r="G126" s="9"/>
    </row>
    <row r="127" customFormat="false" ht="15" hidden="false" customHeight="false" outlineLevel="0" collapsed="false">
      <c r="G127" s="9"/>
    </row>
    <row r="128" customFormat="false" ht="15" hidden="false" customHeight="false" outlineLevel="0" collapsed="false">
      <c r="G128" s="9"/>
    </row>
    <row r="129" customFormat="false" ht="15" hidden="false" customHeight="false" outlineLevel="0" collapsed="false">
      <c r="G129" s="9"/>
    </row>
    <row r="130" customFormat="false" ht="15" hidden="false" customHeight="false" outlineLevel="0" collapsed="false">
      <c r="G130" s="9"/>
    </row>
  </sheetData>
  <mergeCells count="45">
    <mergeCell ref="A1:G1"/>
    <mergeCell ref="B2:E3"/>
    <mergeCell ref="D4:G4"/>
    <mergeCell ref="A6:G6"/>
    <mergeCell ref="C7:F7"/>
    <mergeCell ref="A8:A11"/>
    <mergeCell ref="B8:B11"/>
    <mergeCell ref="C13:F13"/>
    <mergeCell ref="A14:A19"/>
    <mergeCell ref="B14:B19"/>
    <mergeCell ref="C21:F21"/>
    <mergeCell ref="C24:F24"/>
    <mergeCell ref="A25:A30"/>
    <mergeCell ref="B25:B30"/>
    <mergeCell ref="C32:F32"/>
    <mergeCell ref="A33:A39"/>
    <mergeCell ref="B33:B39"/>
    <mergeCell ref="C41:F41"/>
    <mergeCell ref="A42:A46"/>
    <mergeCell ref="B42:B46"/>
    <mergeCell ref="C48:F48"/>
    <mergeCell ref="C51:F51"/>
    <mergeCell ref="A52:A56"/>
    <mergeCell ref="B52:B56"/>
    <mergeCell ref="A58:G58"/>
    <mergeCell ref="C59:F59"/>
    <mergeCell ref="A60:A63"/>
    <mergeCell ref="B60:B63"/>
    <mergeCell ref="C65:F65"/>
    <mergeCell ref="A66:A71"/>
    <mergeCell ref="B66:B71"/>
    <mergeCell ref="C73:F73"/>
    <mergeCell ref="C76:F76"/>
    <mergeCell ref="A77:A82"/>
    <mergeCell ref="B77:B82"/>
    <mergeCell ref="C84:F84"/>
    <mergeCell ref="A85:A91"/>
    <mergeCell ref="B85:B91"/>
    <mergeCell ref="C93:F93"/>
    <mergeCell ref="A94:A98"/>
    <mergeCell ref="B94:B98"/>
    <mergeCell ref="C100:F100"/>
    <mergeCell ref="C103:F103"/>
    <mergeCell ref="A104:A108"/>
    <mergeCell ref="B104:B108"/>
  </mergeCells>
  <printOptions headings="false" gridLines="false" gridLinesSet="true" horizontalCentered="false" verticalCentered="false"/>
  <pageMargins left="0.379861111111111" right="0.340277777777778" top="0.609722222222222" bottom="0.560416666666667" header="0.511811023622047" footer="0.2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Phụ lục 6a: Bảng giá đất nông nghiệp tại H. Ngã Năm - Trang &amp;P/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1:22:07Z</dcterms:created>
  <dc:creator>Win</dc:creator>
  <dc:description/>
  <dc:language>en-US</dc:language>
  <cp:lastModifiedBy>Hoc</cp:lastModifiedBy>
  <cp:lastPrinted>2011-11-02T02:20:31Z</cp:lastPrinted>
  <dcterms:modified xsi:type="dcterms:W3CDTF">2011-11-02T02:20:33Z</dcterms:modified>
  <cp:revision>0</cp:revision>
  <dc:subject/>
  <dc:title/>
</cp:coreProperties>
</file>